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our de la mesure</t>
  </si>
  <si>
    <t xml:space="preserve">hauteur du soleil</t>
  </si>
  <si>
    <t xml:space="preserve">déclinaison du soleil</t>
  </si>
  <si>
    <t xml:space="preserve">Latitude de Lisbonne</t>
  </si>
  <si>
    <t xml:space="preserve">(mesurée au sextant à midi solaire)</t>
  </si>
  <si>
    <t xml:space="preserve"> (déterminée avec l'astrolabe)</t>
  </si>
  <si>
    <t xml:space="preserve">Latitude =90-hauteur+déclinaison</t>
  </si>
  <si>
    <t xml:space="preserve">moyenne (3 chiffres significatif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Verdana"/>
      <family val="0"/>
    </font>
    <font>
      <b val="true"/>
      <sz val="14"/>
      <name val="Verdana"/>
      <family val="0"/>
    </font>
    <font>
      <b val="true"/>
      <sz val="14"/>
      <color rgb="FF993300"/>
      <name val="Verdana"/>
      <family val="0"/>
    </font>
    <font>
      <sz val="15"/>
      <name val="Verdana"/>
      <family val="0"/>
    </font>
    <font>
      <sz val="12"/>
      <name val="Verdan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561604047597"/>
          <c:y val="0.0638856093401548"/>
          <c:w val="0.759767637964958"/>
          <c:h val="0.8995146267873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20:$D$40</c:f>
              <c:numCache>
                <c:formatCode>General</c:formatCode>
                <c:ptCount val="21"/>
                <c:pt idx="0">
                  <c:v>55.8</c:v>
                </c:pt>
                <c:pt idx="1">
                  <c:v>52.7</c:v>
                </c:pt>
                <c:pt idx="2">
                  <c:v>50.5</c:v>
                </c:pt>
                <c:pt idx="3">
                  <c:v>47.3</c:v>
                </c:pt>
                <c:pt idx="4">
                  <c:v>45</c:v>
                </c:pt>
                <c:pt idx="5">
                  <c:v>42.3</c:v>
                </c:pt>
                <c:pt idx="6">
                  <c:v>39.8</c:v>
                </c:pt>
                <c:pt idx="7">
                  <c:v>37.5</c:v>
                </c:pt>
                <c:pt idx="8">
                  <c:v>35.3</c:v>
                </c:pt>
                <c:pt idx="9">
                  <c:v>33.3</c:v>
                </c:pt>
                <c:pt idx="10">
                  <c:v>31.8</c:v>
                </c:pt>
                <c:pt idx="11">
                  <c:v>30.3</c:v>
                </c:pt>
                <c:pt idx="12">
                  <c:v>29.3</c:v>
                </c:pt>
                <c:pt idx="13">
                  <c:v>28.3</c:v>
                </c:pt>
                <c:pt idx="14">
                  <c:v>28</c:v>
                </c:pt>
                <c:pt idx="15">
                  <c:v>28</c:v>
                </c:pt>
                <c:pt idx="16">
                  <c:v>28.4</c:v>
                </c:pt>
                <c:pt idx="17">
                  <c:v>29.1</c:v>
                </c:pt>
                <c:pt idx="18">
                  <c:v>30.1</c:v>
                </c:pt>
                <c:pt idx="19">
                  <c:v>31.5</c:v>
                </c:pt>
                <c:pt idx="20">
                  <c:v>3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4078"/>
        <c:axId val="11183848"/>
      </c:lineChart>
      <c:catAx>
        <c:axId val="62724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3848"/>
        <c:crossesAt val="0"/>
        <c:auto val="1"/>
        <c:lblAlgn val="ctr"/>
        <c:lblOffset val="100"/>
        <c:noMultiLvlLbl val="0"/>
      </c:catAx>
      <c:valAx>
        <c:axId val="11183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4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645460507824"/>
          <c:y val="0.462809917355372"/>
          <c:w val="0.194977981823292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3360</xdr:colOff>
      <xdr:row>18</xdr:row>
      <xdr:rowOff>37800</xdr:rowOff>
    </xdr:from>
    <xdr:to>
      <xdr:col>12</xdr:col>
      <xdr:colOff>534600</xdr:colOff>
      <xdr:row>29</xdr:row>
      <xdr:rowOff>127440</xdr:rowOff>
    </xdr:to>
    <xdr:graphicFrame>
      <xdr:nvGraphicFramePr>
        <xdr:cNvPr id="0" name="Graphique 11"/>
        <xdr:cNvGraphicFramePr/>
      </xdr:nvGraphicFramePr>
      <xdr:xfrm>
        <a:off x="13138560" y="3161880"/>
        <a:ext cx="38419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G43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8.13"/>
    <col collapsed="false" customWidth="true" hidden="false" outlineLevel="0" max="4" min="4" style="0" width="65.28"/>
    <col collapsed="false" customWidth="true" hidden="false" outlineLevel="0" max="5" min="5" style="0" width="24.7"/>
    <col collapsed="false" customWidth="true" hidden="false" outlineLevel="0" max="7" min="7" style="0" width="28.28"/>
  </cols>
  <sheetData>
    <row r="17" customFormat="false" ht="19" hidden="false" customHeight="false" outlineLevel="0" collapsed="false">
      <c r="B17" s="1" t="s">
        <v>0</v>
      </c>
      <c r="D17" s="2" t="s">
        <v>1</v>
      </c>
      <c r="E17" s="3" t="s">
        <v>2</v>
      </c>
      <c r="G17" s="4" t="s">
        <v>3</v>
      </c>
    </row>
    <row r="18" customFormat="false" ht="19" hidden="false" customHeight="false" outlineLevel="0" collapsed="false">
      <c r="B18" s="1"/>
      <c r="D18" s="5" t="s">
        <v>4</v>
      </c>
      <c r="E18" s="0" t="s">
        <v>5</v>
      </c>
      <c r="G18" s="4" t="s">
        <v>6</v>
      </c>
    </row>
    <row r="19" customFormat="false" ht="19" hidden="false" customHeight="false" outlineLevel="0" collapsed="false">
      <c r="B19" s="1"/>
      <c r="D19" s="6"/>
      <c r="E19" s="7"/>
      <c r="G19" s="4"/>
    </row>
    <row r="20" customFormat="false" ht="19" hidden="false" customHeight="false" outlineLevel="0" collapsed="false">
      <c r="B20" s="8" t="n">
        <v>39336</v>
      </c>
      <c r="C20" s="0" t="n">
        <v>4.5</v>
      </c>
      <c r="D20" s="2" t="n">
        <f aca="false">90+C20-38.7</f>
        <v>55.8</v>
      </c>
      <c r="E20" s="7" t="n">
        <v>4.5</v>
      </c>
      <c r="G20" s="4" t="n">
        <f aca="false">90-D20+E20</f>
        <v>38.7</v>
      </c>
    </row>
    <row r="21" customFormat="false" ht="19" hidden="false" customHeight="false" outlineLevel="0" collapsed="false">
      <c r="B21" s="8" t="n">
        <v>39343</v>
      </c>
      <c r="C21" s="0" t="n">
        <v>1.4</v>
      </c>
      <c r="D21" s="2" t="n">
        <f aca="false">90+C21-38.7</f>
        <v>52.7</v>
      </c>
      <c r="E21" s="7" t="n">
        <v>1.6</v>
      </c>
      <c r="G21" s="4" t="n">
        <f aca="false">90-D21+E21</f>
        <v>38.9</v>
      </c>
    </row>
    <row r="22" customFormat="false" ht="19" hidden="false" customHeight="false" outlineLevel="0" collapsed="false">
      <c r="B22" s="8" t="n">
        <v>39350</v>
      </c>
      <c r="C22" s="0" t="n">
        <v>-0.8</v>
      </c>
      <c r="D22" s="2" t="n">
        <f aca="false">90+C22-38.7</f>
        <v>50.5</v>
      </c>
      <c r="E22" s="7" t="n">
        <v>-1</v>
      </c>
      <c r="G22" s="4" t="n">
        <f aca="false">90-D22+E22</f>
        <v>38.5</v>
      </c>
    </row>
    <row r="23" customFormat="false" ht="19" hidden="false" customHeight="false" outlineLevel="0" collapsed="false">
      <c r="B23" s="8" t="n">
        <v>39357</v>
      </c>
      <c r="C23" s="0" t="n">
        <v>-4</v>
      </c>
      <c r="D23" s="2" t="n">
        <f aca="false">90+C23-38.7</f>
        <v>47.3</v>
      </c>
      <c r="E23" s="7" t="n">
        <v>-3.6</v>
      </c>
      <c r="G23" s="4" t="n">
        <f aca="false">90-D23+E23</f>
        <v>39.1</v>
      </c>
    </row>
    <row r="24" customFormat="false" ht="19" hidden="false" customHeight="false" outlineLevel="0" collapsed="false">
      <c r="B24" s="8" t="n">
        <v>38999</v>
      </c>
      <c r="C24" s="0" t="n">
        <v>-6.3</v>
      </c>
      <c r="D24" s="9" t="n">
        <f aca="false">90+C24-38.7</f>
        <v>45</v>
      </c>
      <c r="E24" s="7" t="n">
        <v>-6.3</v>
      </c>
      <c r="G24" s="4" t="n">
        <f aca="false">90-D24+E24</f>
        <v>38.7</v>
      </c>
    </row>
    <row r="25" customFormat="false" ht="19" hidden="false" customHeight="false" outlineLevel="0" collapsed="false">
      <c r="B25" s="8" t="n">
        <v>39006</v>
      </c>
      <c r="C25" s="0" t="n">
        <v>-9</v>
      </c>
      <c r="D25" s="10" t="n">
        <f aca="false">90+C25-38.7</f>
        <v>42.3</v>
      </c>
      <c r="E25" s="7" t="n">
        <v>-9</v>
      </c>
      <c r="G25" s="4" t="n">
        <f aca="false">90-D25+E25</f>
        <v>38.7</v>
      </c>
    </row>
    <row r="26" customFormat="false" ht="19" hidden="false" customHeight="false" outlineLevel="0" collapsed="false">
      <c r="B26" s="8" t="n">
        <v>39013</v>
      </c>
      <c r="C26" s="0" t="n">
        <v>-11.5</v>
      </c>
      <c r="D26" s="2" t="n">
        <f aca="false">90+C26-38.7</f>
        <v>39.8</v>
      </c>
      <c r="E26" s="7" t="n">
        <v>-11.5</v>
      </c>
      <c r="G26" s="4" t="n">
        <f aca="false">90-D26+E26</f>
        <v>38.7</v>
      </c>
    </row>
    <row r="27" customFormat="false" ht="19" hidden="false" customHeight="false" outlineLevel="0" collapsed="false">
      <c r="B27" s="8" t="n">
        <v>39020</v>
      </c>
      <c r="C27" s="0" t="n">
        <v>-13.8</v>
      </c>
      <c r="D27" s="2" t="n">
        <f aca="false">90+C27-38.7</f>
        <v>37.5</v>
      </c>
      <c r="E27" s="7" t="n">
        <v>-13.8</v>
      </c>
      <c r="G27" s="4" t="n">
        <f aca="false">90-D27+E27</f>
        <v>38.7</v>
      </c>
    </row>
    <row r="28" customFormat="false" ht="19" hidden="false" customHeight="false" outlineLevel="0" collapsed="false">
      <c r="B28" s="8" t="n">
        <v>39027</v>
      </c>
      <c r="C28" s="0" t="n">
        <v>-16</v>
      </c>
      <c r="D28" s="2" t="n">
        <f aca="false">90+C28-38.7</f>
        <v>35.3</v>
      </c>
      <c r="E28" s="7" t="n">
        <v>-16</v>
      </c>
      <c r="G28" s="4" t="n">
        <f aca="false">90-D28+E28</f>
        <v>38.7</v>
      </c>
    </row>
    <row r="29" customFormat="false" ht="19" hidden="false" customHeight="false" outlineLevel="0" collapsed="false">
      <c r="B29" s="8" t="n">
        <v>39399</v>
      </c>
      <c r="C29" s="0" t="n">
        <v>-18</v>
      </c>
      <c r="D29" s="2" t="n">
        <f aca="false">90+C29-38.7</f>
        <v>33.3</v>
      </c>
      <c r="E29" s="7" t="n">
        <v>-18</v>
      </c>
      <c r="G29" s="4" t="n">
        <f aca="false">90-D29+E29</f>
        <v>38.7</v>
      </c>
    </row>
    <row r="30" customFormat="false" ht="19" hidden="false" customHeight="false" outlineLevel="0" collapsed="false">
      <c r="B30" s="8" t="n">
        <v>39406</v>
      </c>
      <c r="C30" s="0" t="n">
        <f aca="false">-19.5</f>
        <v>-19.5</v>
      </c>
      <c r="D30" s="2" t="n">
        <f aca="false">90+C30-38.7</f>
        <v>31.8</v>
      </c>
      <c r="E30" s="7" t="n">
        <f aca="false">-19.5</f>
        <v>-19.5</v>
      </c>
      <c r="G30" s="4" t="n">
        <f aca="false">90-D30+E30</f>
        <v>38.7</v>
      </c>
    </row>
    <row r="31" customFormat="false" ht="19" hidden="false" customHeight="false" outlineLevel="0" collapsed="false">
      <c r="B31" s="8" t="n">
        <v>39413</v>
      </c>
      <c r="C31" s="0" t="n">
        <v>-21</v>
      </c>
      <c r="D31" s="2" t="n">
        <f aca="false">90+C31-38.7</f>
        <v>30.3</v>
      </c>
      <c r="E31" s="7" t="n">
        <v>-21</v>
      </c>
      <c r="G31" s="4" t="n">
        <f aca="false">90-D31+E31</f>
        <v>38.7</v>
      </c>
    </row>
    <row r="32" customFormat="false" ht="19" hidden="false" customHeight="false" outlineLevel="0" collapsed="false">
      <c r="B32" s="8" t="n">
        <v>39420</v>
      </c>
      <c r="C32" s="0" t="n">
        <v>-22</v>
      </c>
      <c r="D32" s="2" t="n">
        <f aca="false">90+C32-38.7</f>
        <v>29.3</v>
      </c>
      <c r="E32" s="7" t="n">
        <v>-22</v>
      </c>
      <c r="G32" s="4" t="n">
        <f aca="false">90-D32+E32</f>
        <v>38.7</v>
      </c>
    </row>
    <row r="33" customFormat="false" ht="19" hidden="false" customHeight="false" outlineLevel="0" collapsed="false">
      <c r="B33" s="8" t="n">
        <v>39427</v>
      </c>
      <c r="C33" s="0" t="n">
        <v>-23</v>
      </c>
      <c r="D33" s="2" t="n">
        <f aca="false">90+C33-38.7</f>
        <v>28.3</v>
      </c>
      <c r="E33" s="7" t="n">
        <v>-23</v>
      </c>
      <c r="G33" s="4" t="n">
        <f aca="false">90-D33+E33</f>
        <v>38.7</v>
      </c>
    </row>
    <row r="34" customFormat="false" ht="19" hidden="false" customHeight="false" outlineLevel="0" collapsed="false">
      <c r="B34" s="8" t="n">
        <v>39434</v>
      </c>
      <c r="C34" s="0" t="n">
        <v>-23.3</v>
      </c>
      <c r="D34" s="2" t="n">
        <f aca="false">90+C34-38.7</f>
        <v>28</v>
      </c>
      <c r="E34" s="7" t="n">
        <v>-23.3</v>
      </c>
      <c r="G34" s="4" t="n">
        <f aca="false">90-D34+E34</f>
        <v>38.7</v>
      </c>
    </row>
    <row r="35" customFormat="false" ht="19" hidden="false" customHeight="false" outlineLevel="0" collapsed="false">
      <c r="B35" s="8" t="n">
        <v>39441</v>
      </c>
      <c r="C35" s="0" t="n">
        <v>-23.3</v>
      </c>
      <c r="D35" s="2" t="n">
        <f aca="false">90+C35-38.7</f>
        <v>28</v>
      </c>
      <c r="E35" s="7" t="n">
        <f aca="false">-22.9</f>
        <v>-22.9</v>
      </c>
      <c r="G35" s="4" t="n">
        <f aca="false">90-D35+E35</f>
        <v>39.1</v>
      </c>
    </row>
    <row r="36" customFormat="false" ht="19" hidden="false" customHeight="false" outlineLevel="0" collapsed="false">
      <c r="B36" s="8" t="n">
        <v>39083</v>
      </c>
      <c r="C36" s="0" t="n">
        <f aca="false">-22.9</f>
        <v>-22.9</v>
      </c>
      <c r="D36" s="2" t="n">
        <f aca="false">90+C36-38.7</f>
        <v>28.4</v>
      </c>
      <c r="E36" s="7" t="n">
        <v>-22.2</v>
      </c>
      <c r="G36" s="4" t="n">
        <f aca="false">90-D36+E36</f>
        <v>39.4</v>
      </c>
    </row>
    <row r="37" customFormat="false" ht="19" hidden="false" customHeight="false" outlineLevel="0" collapsed="false">
      <c r="B37" s="8" t="n">
        <v>39090</v>
      </c>
      <c r="C37" s="0" t="n">
        <v>-22.2</v>
      </c>
      <c r="D37" s="2" t="n">
        <f aca="false">90+C37-38.7</f>
        <v>29.1</v>
      </c>
      <c r="E37" s="7" t="n">
        <v>-21.2</v>
      </c>
      <c r="G37" s="4" t="n">
        <f aca="false">90-D37+E37</f>
        <v>39.7</v>
      </c>
    </row>
    <row r="38" customFormat="false" ht="19" hidden="false" customHeight="false" outlineLevel="0" collapsed="false">
      <c r="B38" s="8" t="n">
        <v>39097</v>
      </c>
      <c r="C38" s="0" t="n">
        <v>-21.2</v>
      </c>
      <c r="D38" s="2" t="n">
        <f aca="false">90+C38-38.7</f>
        <v>30.1</v>
      </c>
      <c r="E38" s="7" t="n">
        <v>-20.9</v>
      </c>
      <c r="G38" s="4" t="n">
        <f aca="false">90-D38+E38</f>
        <v>39</v>
      </c>
    </row>
    <row r="39" customFormat="false" ht="19" hidden="false" customHeight="false" outlineLevel="0" collapsed="false">
      <c r="B39" s="8" t="n">
        <v>39104</v>
      </c>
      <c r="C39" s="0" t="n">
        <v>-19.8</v>
      </c>
      <c r="D39" s="2" t="n">
        <f aca="false">90+C39-38.7</f>
        <v>31.5</v>
      </c>
      <c r="E39" s="7" t="n">
        <f aca="false">-19.6</f>
        <v>-19.6</v>
      </c>
      <c r="G39" s="4" t="n">
        <f aca="false">90-D39+E39</f>
        <v>38.9</v>
      </c>
    </row>
    <row r="40" customFormat="false" ht="19" hidden="false" customHeight="false" outlineLevel="0" collapsed="false">
      <c r="B40" s="8" t="n">
        <v>39111</v>
      </c>
      <c r="C40" s="0" t="n">
        <v>-17.8</v>
      </c>
      <c r="D40" s="2" t="n">
        <f aca="false">90+C40-38.7</f>
        <v>33.5</v>
      </c>
      <c r="E40" s="7" t="n">
        <v>-17.8</v>
      </c>
      <c r="G40" s="4" t="n">
        <f aca="false">90-D40+E40</f>
        <v>38.7</v>
      </c>
    </row>
    <row r="41" customFormat="false" ht="19" hidden="false" customHeight="false" outlineLevel="0" collapsed="false">
      <c r="G41" s="4"/>
    </row>
    <row r="42" customFormat="false" ht="19" hidden="false" customHeight="false" outlineLevel="0" collapsed="false">
      <c r="G42" s="4" t="s">
        <v>7</v>
      </c>
    </row>
    <row r="43" customFormat="false" ht="19" hidden="false" customHeight="false" outlineLevel="0" collapsed="false">
      <c r="G43" s="11" t="n">
        <f aca="false">AVERAGE(G20:G40)</f>
        <v>38.8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20:27:48Z</dcterms:created>
  <dc:creator>Frédéric PEURIERE</dc:creator>
  <dc:description/>
  <dc:language>en-US</dc:language>
  <cp:lastModifiedBy>Frédéric PEURIERE</cp:lastModifiedBy>
  <cp:lastPrinted>2011-02-12T22:10:43Z</cp:lastPrinted>
  <dcterms:modified xsi:type="dcterms:W3CDTF">2011-02-12T22:46:36Z</dcterms:modified>
  <cp:revision>0</cp:revision>
  <dc:subject/>
  <dc:title/>
</cp:coreProperties>
</file>