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La mesure de la latitude de Lisbonne avec le Soleil</t>
  </si>
  <si>
    <t xml:space="preserve">Si le soleil est visible, mesurez la hauteur du soleil au sextant à 13h30. </t>
  </si>
  <si>
    <t xml:space="preserve">Notez dans le tableau le jour de la mesure, l'angle mesuré et la déclinaison du soleil ce jour là. </t>
  </si>
  <si>
    <t xml:space="preserve">jour de la mesure:</t>
  </si>
  <si>
    <t xml:space="preserve">hauteur du soleil:</t>
  </si>
  <si>
    <t xml:space="preserve">déclinaison du soleil</t>
  </si>
  <si>
    <t xml:space="preserve">Latitude de Lisbonne</t>
  </si>
  <si>
    <t xml:space="preserve">JJ/MM/AAAA</t>
  </si>
  <si>
    <t xml:space="preserve">mesurée au sextant à midi solaire, 13h30 à Lisbonne</t>
  </si>
  <si>
    <t xml:space="preserve"> (déterminée avec l'astrolabe)</t>
  </si>
  <si>
    <t xml:space="preserve">Latitude =90-hauteur+déclinaison</t>
  </si>
  <si>
    <t xml:space="preserve">http://www.fredpeuriere.com/astrolabe</t>
  </si>
  <si>
    <t xml:space="preserve">réglez l'astrolabe à la date de votre mesure et lisez la déclinaison solaire.</t>
  </si>
  <si>
    <t xml:space="preserve">mesure 1</t>
  </si>
  <si>
    <t xml:space="preserve">mesure 2</t>
  </si>
  <si>
    <t xml:space="preserve">mesure 3</t>
  </si>
  <si>
    <t xml:space="preserve">mesure 4</t>
  </si>
  <si>
    <t xml:space="preserve">mesure 5</t>
  </si>
  <si>
    <t xml:space="preserve">mesure 6</t>
  </si>
  <si>
    <t xml:space="preserve">mesure 7</t>
  </si>
  <si>
    <t xml:space="preserve">mesure 8</t>
  </si>
  <si>
    <t xml:space="preserve">mesure 9</t>
  </si>
  <si>
    <t xml:space="preserve">mesure 10</t>
  </si>
  <si>
    <t xml:space="preserve">mesure 11</t>
  </si>
  <si>
    <t xml:space="preserve">mesure 12</t>
  </si>
  <si>
    <t xml:space="preserve">moyenne (3 chiffres significatif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Verdana"/>
      <family val="0"/>
    </font>
    <font>
      <b val="true"/>
      <sz val="13"/>
      <name val="Verdana"/>
      <family val="0"/>
    </font>
    <font>
      <b val="true"/>
      <sz val="14"/>
      <name val="Verdana"/>
      <family val="0"/>
    </font>
    <font>
      <b val="true"/>
      <sz val="14"/>
      <color rgb="FF993300"/>
      <name val="Verdana"/>
      <family val="0"/>
    </font>
    <font>
      <sz val="15"/>
      <name val="Verdana"/>
      <family val="0"/>
    </font>
    <font>
      <sz val="13"/>
      <name val="Verdana"/>
      <family val="0"/>
    </font>
    <font>
      <sz val="12"/>
      <name val="Verdana"/>
      <family val="0"/>
    </font>
    <font>
      <u val="single"/>
      <sz val="10"/>
      <color rgb="FF0000D4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1720</xdr:colOff>
      <xdr:row>35</xdr:row>
      <xdr:rowOff>127080</xdr:rowOff>
    </xdr:from>
    <xdr:to>
      <xdr:col>4</xdr:col>
      <xdr:colOff>43560</xdr:colOff>
      <xdr:row>51</xdr:row>
      <xdr:rowOff>13968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4003560" y="7391520"/>
          <a:ext cx="2639520" cy="28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0</xdr:row>
      <xdr:rowOff>127080</xdr:rowOff>
    </xdr:from>
    <xdr:to>
      <xdr:col>6</xdr:col>
      <xdr:colOff>1945440</xdr:colOff>
      <xdr:row>14</xdr:row>
      <xdr:rowOff>6300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8666640" y="127080"/>
          <a:ext cx="1986480" cy="24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redpeuriere.com/astrola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3.13"/>
    <col collapsed="false" customWidth="true" hidden="false" outlineLevel="0" max="4" min="4" style="0" width="49.42"/>
    <col collapsed="false" customWidth="true" hidden="false" outlineLevel="0" max="5" min="5" style="0" width="24.7"/>
    <col collapsed="false" customWidth="true" hidden="false" outlineLevel="0" max="6" min="6" style="0" width="4.42"/>
    <col collapsed="false" customWidth="true" hidden="false" outlineLevel="0" max="7" min="7" style="0" width="28.28"/>
  </cols>
  <sheetData>
    <row r="4" customFormat="false" ht="28" hidden="false" customHeight="false" outlineLevel="0" collapsed="false">
      <c r="D4" s="1" t="s">
        <v>0</v>
      </c>
    </row>
    <row r="5" customFormat="false" ht="13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3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3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3" hidden="false" customHeight="false" outlineLevel="0" collapsed="false">
      <c r="A8" s="2"/>
      <c r="B8" s="2"/>
      <c r="C8" s="2"/>
      <c r="D8" s="2" t="s">
        <v>1</v>
      </c>
      <c r="E8" s="2"/>
      <c r="F8" s="2"/>
      <c r="G8" s="2"/>
    </row>
    <row r="9" customFormat="false" ht="13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3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3" hidden="false" customHeight="false" outlineLevel="0" collapsed="false">
      <c r="A11" s="2"/>
      <c r="B11" s="2"/>
      <c r="C11" s="2"/>
      <c r="D11" s="2" t="s">
        <v>2</v>
      </c>
      <c r="E11" s="2"/>
      <c r="F11" s="2"/>
      <c r="G11" s="2"/>
    </row>
    <row r="12" customFormat="false" ht="13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3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3" hidden="false" customHeight="false" outlineLevel="0" collapsed="false">
      <c r="A15" s="2"/>
      <c r="B15" s="2"/>
      <c r="C15" s="2"/>
      <c r="D15" s="2"/>
      <c r="E15" s="2"/>
      <c r="F15" s="2"/>
      <c r="G15" s="2"/>
    </row>
    <row r="17" customFormat="false" ht="19" hidden="false" customHeight="false" outlineLevel="0" collapsed="false">
      <c r="B17" s="3" t="s">
        <v>3</v>
      </c>
      <c r="D17" s="4" t="s">
        <v>4</v>
      </c>
      <c r="E17" s="5" t="s">
        <v>5</v>
      </c>
      <c r="G17" s="6" t="s">
        <v>6</v>
      </c>
    </row>
    <row r="18" customFormat="false" ht="17" hidden="false" customHeight="false" outlineLevel="0" collapsed="false">
      <c r="B18" s="7" t="s">
        <v>7</v>
      </c>
      <c r="D18" s="8" t="s">
        <v>8</v>
      </c>
      <c r="E18" s="0" t="s">
        <v>9</v>
      </c>
      <c r="G18" s="8" t="s">
        <v>10</v>
      </c>
    </row>
    <row r="19" customFormat="false" ht="17" hidden="false" customHeight="false" outlineLevel="0" collapsed="false">
      <c r="B19" s="7"/>
      <c r="D19" s="8"/>
      <c r="E19" s="9" t="s">
        <v>11</v>
      </c>
      <c r="G19" s="8"/>
    </row>
    <row r="20" customFormat="false" ht="17" hidden="false" customHeight="false" outlineLevel="0" collapsed="false">
      <c r="B20" s="7"/>
      <c r="D20" s="8"/>
      <c r="E20" s="0" t="s">
        <v>12</v>
      </c>
      <c r="G20" s="8"/>
    </row>
    <row r="21" customFormat="false" ht="19" hidden="false" customHeight="false" outlineLevel="0" collapsed="false">
      <c r="B21" s="3"/>
      <c r="D21" s="10"/>
      <c r="E21" s="11"/>
      <c r="G21" s="6"/>
    </row>
    <row r="22" customFormat="false" ht="19" hidden="false" customHeight="false" outlineLevel="0" collapsed="false">
      <c r="A22" s="0" t="s">
        <v>13</v>
      </c>
      <c r="B22" s="12"/>
      <c r="D22" s="13"/>
      <c r="E22" s="14"/>
      <c r="G22" s="15" t="n">
        <f aca="false">90-D22+E22</f>
        <v>90</v>
      </c>
    </row>
    <row r="23" customFormat="false" ht="19" hidden="false" customHeight="false" outlineLevel="0" collapsed="false">
      <c r="A23" s="0" t="s">
        <v>14</v>
      </c>
      <c r="B23" s="12"/>
      <c r="D23" s="13"/>
      <c r="E23" s="14"/>
      <c r="G23" s="15" t="n">
        <f aca="false">90-D23+E23</f>
        <v>90</v>
      </c>
    </row>
    <row r="24" customFormat="false" ht="19" hidden="false" customHeight="false" outlineLevel="0" collapsed="false">
      <c r="A24" s="0" t="s">
        <v>15</v>
      </c>
      <c r="B24" s="12"/>
      <c r="D24" s="13"/>
      <c r="E24" s="14"/>
      <c r="G24" s="15" t="n">
        <f aca="false">90-D24+E24</f>
        <v>90</v>
      </c>
    </row>
    <row r="25" customFormat="false" ht="19" hidden="false" customHeight="false" outlineLevel="0" collapsed="false">
      <c r="A25" s="0" t="s">
        <v>15</v>
      </c>
      <c r="B25" s="12"/>
      <c r="D25" s="13"/>
      <c r="E25" s="14"/>
      <c r="G25" s="15" t="n">
        <f aca="false">90-D25+E25</f>
        <v>90</v>
      </c>
    </row>
    <row r="26" customFormat="false" ht="19" hidden="false" customHeight="false" outlineLevel="0" collapsed="false">
      <c r="A26" s="0" t="s">
        <v>16</v>
      </c>
      <c r="B26" s="12"/>
      <c r="D26" s="16"/>
      <c r="E26" s="14"/>
      <c r="G26" s="15" t="n">
        <f aca="false">90-D26+E26</f>
        <v>90</v>
      </c>
    </row>
    <row r="27" customFormat="false" ht="19" hidden="false" customHeight="false" outlineLevel="0" collapsed="false">
      <c r="A27" s="0" t="s">
        <v>17</v>
      </c>
      <c r="B27" s="12"/>
      <c r="D27" s="16"/>
      <c r="E27" s="14"/>
      <c r="G27" s="15" t="n">
        <f aca="false">90-D27+E27</f>
        <v>90</v>
      </c>
    </row>
    <row r="28" customFormat="false" ht="19" hidden="false" customHeight="false" outlineLevel="0" collapsed="false">
      <c r="A28" s="0" t="s">
        <v>18</v>
      </c>
      <c r="B28" s="12"/>
      <c r="D28" s="16"/>
      <c r="E28" s="14"/>
      <c r="G28" s="15" t="n">
        <f aca="false">90-D28+E28</f>
        <v>90</v>
      </c>
    </row>
    <row r="29" customFormat="false" ht="19" hidden="false" customHeight="false" outlineLevel="0" collapsed="false">
      <c r="A29" s="0" t="s">
        <v>19</v>
      </c>
      <c r="B29" s="12"/>
      <c r="D29" s="16"/>
      <c r="E29" s="14"/>
      <c r="G29" s="15" t="n">
        <f aca="false">90-D29+E29</f>
        <v>90</v>
      </c>
    </row>
    <row r="30" customFormat="false" ht="19" hidden="false" customHeight="false" outlineLevel="0" collapsed="false">
      <c r="A30" s="0" t="s">
        <v>20</v>
      </c>
      <c r="B30" s="12"/>
      <c r="D30" s="16"/>
      <c r="E30" s="14"/>
      <c r="G30" s="15" t="n">
        <f aca="false">90-D30+E30</f>
        <v>90</v>
      </c>
    </row>
    <row r="31" customFormat="false" ht="19" hidden="false" customHeight="false" outlineLevel="0" collapsed="false">
      <c r="A31" s="0" t="s">
        <v>21</v>
      </c>
      <c r="B31" s="12"/>
      <c r="D31" s="16"/>
      <c r="E31" s="14"/>
      <c r="G31" s="15" t="n">
        <f aca="false">90-D31+E31</f>
        <v>90</v>
      </c>
    </row>
    <row r="32" customFormat="false" ht="19" hidden="false" customHeight="false" outlineLevel="0" collapsed="false">
      <c r="A32" s="0" t="s">
        <v>22</v>
      </c>
      <c r="B32" s="12"/>
      <c r="D32" s="16"/>
      <c r="E32" s="14"/>
      <c r="G32" s="15" t="n">
        <f aca="false">90-D32+E32</f>
        <v>90</v>
      </c>
    </row>
    <row r="33" customFormat="false" ht="19" hidden="false" customHeight="false" outlineLevel="0" collapsed="false">
      <c r="A33" s="0" t="s">
        <v>23</v>
      </c>
      <c r="B33" s="12"/>
      <c r="D33" s="16"/>
      <c r="E33" s="14"/>
      <c r="G33" s="15" t="n">
        <f aca="false">90-D33+E33</f>
        <v>90</v>
      </c>
    </row>
    <row r="34" customFormat="false" ht="19" hidden="false" customHeight="false" outlineLevel="0" collapsed="false">
      <c r="A34" s="0" t="s">
        <v>24</v>
      </c>
      <c r="B34" s="12"/>
      <c r="D34" s="16"/>
      <c r="E34" s="14"/>
      <c r="G34" s="15" t="n">
        <f aca="false">90-D34+E34</f>
        <v>90</v>
      </c>
    </row>
    <row r="43" customFormat="false" ht="19" hidden="false" customHeight="false" outlineLevel="0" collapsed="false">
      <c r="G43" s="6"/>
    </row>
    <row r="44" customFormat="false" ht="19" hidden="false" customHeight="false" outlineLevel="0" collapsed="false">
      <c r="G44" s="6" t="s">
        <v>25</v>
      </c>
    </row>
    <row r="45" customFormat="false" ht="19" hidden="false" customHeight="false" outlineLevel="0" collapsed="false">
      <c r="G45" s="17" t="n">
        <f aca="false">AVERAGE(G22:G42)</f>
        <v>90</v>
      </c>
    </row>
  </sheetData>
  <hyperlinks>
    <hyperlink ref="E19" r:id="rId1" display="http://www.fredpeuriere.com/astrola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8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20:27:48Z</dcterms:created>
  <dc:creator>Frédéric PEURIERE</dc:creator>
  <dc:description/>
  <dc:language>en-US</dc:language>
  <cp:lastModifiedBy>Frédéric PEURIERE</cp:lastModifiedBy>
  <cp:lastPrinted>2011-02-12T22:10:43Z</cp:lastPrinted>
  <dcterms:modified xsi:type="dcterms:W3CDTF">2011-09-26T20:39:09Z</dcterms:modified>
  <cp:revision>0</cp:revision>
  <dc:subject/>
  <dc:title/>
</cp:coreProperties>
</file>